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2">
  <si>
    <t xml:space="preserve">Modern Structural Analysis  -  Modelling process and guidance</t>
  </si>
  <si>
    <t xml:space="preserve">Section 4.4  Convergence study   -  Data and calculations for Figure 4.17</t>
  </si>
  <si>
    <t xml:space="preserve">Run</t>
  </si>
  <si>
    <t xml:space="preserve">El type</t>
  </si>
  <si>
    <t xml:space="preserve">mesh</t>
  </si>
  <si>
    <t xml:space="preserve">dof</t>
  </si>
  <si>
    <t xml:space="preserve">sigmaS</t>
  </si>
  <si>
    <t xml:space="preserve">%diff</t>
  </si>
  <si>
    <t xml:space="preserve">sigmaM</t>
  </si>
  <si>
    <t xml:space="preserve">delta</t>
  </si>
  <si>
    <t xml:space="preserve">ETB</t>
  </si>
  <si>
    <t xml:space="preserve">W= </t>
  </si>
  <si>
    <t xml:space="preserve">TPM3</t>
  </si>
  <si>
    <t xml:space="preserve">2x1</t>
  </si>
  <si>
    <t xml:space="preserve">L =</t>
  </si>
  <si>
    <t xml:space="preserve">4x2</t>
  </si>
  <si>
    <t xml:space="preserve">d = </t>
  </si>
  <si>
    <t xml:space="preserve">TPM3 </t>
  </si>
  <si>
    <t xml:space="preserve">6x3</t>
  </si>
  <si>
    <t xml:space="preserve">t=</t>
  </si>
  <si>
    <t xml:space="preserve">8x4</t>
  </si>
  <si>
    <t xml:space="preserve">E = </t>
  </si>
  <si>
    <t xml:space="preserve">12x6</t>
  </si>
  <si>
    <t xml:space="preserve">nu = </t>
  </si>
  <si>
    <t xml:space="preserve">24x12</t>
  </si>
  <si>
    <t xml:space="preserve">I = </t>
  </si>
  <si>
    <t xml:space="preserve">QPM4</t>
  </si>
  <si>
    <t xml:space="preserve">As =</t>
  </si>
  <si>
    <t xml:space="preserve">Db =</t>
  </si>
  <si>
    <t xml:space="preserve">Ds = </t>
  </si>
  <si>
    <t xml:space="preserve">Db + Ds</t>
  </si>
  <si>
    <t xml:space="preserve">SigmaS =</t>
  </si>
  <si>
    <t xml:space="preserve">SigmaM=</t>
  </si>
  <si>
    <t xml:space="preserve">100x50</t>
  </si>
  <si>
    <t xml:space="preserve">QPM8</t>
  </si>
  <si>
    <t xml:space="preserve">Delta</t>
  </si>
  <si>
    <t xml:space="preserve">SigmaS</t>
  </si>
  <si>
    <t xml:space="preserve">SigmaM</t>
  </si>
  <si>
    <t xml:space="preserve">TPM3 (tr)</t>
  </si>
  <si>
    <t xml:space="preserve">TP3</t>
  </si>
  <si>
    <t xml:space="preserve">QP4</t>
  </si>
  <si>
    <t xml:space="preserve">QP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.75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I$5:$I$9</c:f>
              <c:numCache>
                <c:formatCode>General</c:formatCode>
                <c:ptCount val="5"/>
                <c:pt idx="0">
                  <c:v>8</c:v>
                </c:pt>
                <c:pt idx="1">
                  <c:v>24</c:v>
                </c:pt>
                <c:pt idx="2">
                  <c:v>80</c:v>
                </c:pt>
                <c:pt idx="3">
                  <c:v>168</c:v>
                </c:pt>
                <c:pt idx="4">
                  <c:v>624</c:v>
                </c:pt>
              </c:numCache>
            </c:numRef>
          </c:xVal>
          <c:yVal>
            <c:numRef>
              <c:f>Sheet2!$J$5:$J$9</c:f>
              <c:numCache>
                <c:formatCode>General</c:formatCode>
                <c:ptCount val="5"/>
                <c:pt idx="0">
                  <c:v>-67.2571172661485</c:v>
                </c:pt>
                <c:pt idx="1">
                  <c:v>-42.4943689997887</c:v>
                </c:pt>
                <c:pt idx="2">
                  <c:v>-17.9823539526274</c:v>
                </c:pt>
                <c:pt idx="3">
                  <c:v>-9.83717201177066</c:v>
                </c:pt>
                <c:pt idx="4">
                  <c:v>-3.7973505621227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I$5:$I$9</c:f>
              <c:numCache>
                <c:formatCode>General</c:formatCode>
                <c:ptCount val="5"/>
                <c:pt idx="0">
                  <c:v>8</c:v>
                </c:pt>
                <c:pt idx="1">
                  <c:v>24</c:v>
                </c:pt>
                <c:pt idx="2">
                  <c:v>80</c:v>
                </c:pt>
                <c:pt idx="3">
                  <c:v>168</c:v>
                </c:pt>
                <c:pt idx="4">
                  <c:v>624</c:v>
                </c:pt>
              </c:numCache>
            </c:numRef>
          </c:xVal>
          <c:yVal>
            <c:numRef>
              <c:f>Sheet2!$K$5:$K$9</c:f>
              <c:numCache>
                <c:formatCode>General</c:formatCode>
                <c:ptCount val="5"/>
                <c:pt idx="0">
                  <c:v>-7.94979074345541</c:v>
                </c:pt>
                <c:pt idx="1">
                  <c:v>-5.17390167364018</c:v>
                </c:pt>
                <c:pt idx="2">
                  <c:v>-2.72891647855113</c:v>
                </c:pt>
                <c:pt idx="3">
                  <c:v>-2.08901768373118</c:v>
                </c:pt>
                <c:pt idx="4">
                  <c:v>-1.61928732170463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I$5:$I$9</c:f>
              <c:numCache>
                <c:formatCode>General</c:formatCode>
                <c:ptCount val="5"/>
                <c:pt idx="0">
                  <c:v>8</c:v>
                </c:pt>
                <c:pt idx="1">
                  <c:v>24</c:v>
                </c:pt>
                <c:pt idx="2">
                  <c:v>80</c:v>
                </c:pt>
                <c:pt idx="3">
                  <c:v>168</c:v>
                </c:pt>
                <c:pt idx="4">
                  <c:v>624</c:v>
                </c:pt>
              </c:numCache>
            </c:numRef>
          </c:xVal>
          <c:yVal>
            <c:numRef>
              <c:f>Sheet2!$L$5:$L$9</c:f>
              <c:numCache>
                <c:formatCode>General</c:formatCode>
                <c:ptCount val="5"/>
                <c:pt idx="1">
                  <c:v>-6.17154804819431</c:v>
                </c:pt>
                <c:pt idx="2">
                  <c:v>-2.45704826566083</c:v>
                </c:pt>
                <c:pt idx="3">
                  <c:v>-1.67805642377093</c:v>
                </c:pt>
                <c:pt idx="4">
                  <c:v>-1.54744868171091</c:v>
                </c:pt>
              </c:numCache>
            </c:numRef>
          </c:yVal>
          <c:smooth val="1"/>
        </c:ser>
        <c:axId val="76009291"/>
        <c:axId val="31943817"/>
      </c:scatterChart>
      <c:valAx>
        <c:axId val="76009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43817"/>
        <c:crossesAt val="0"/>
        <c:crossBetween val="midCat"/>
      </c:valAx>
      <c:valAx>
        <c:axId val="31943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el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092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I$12:$I$16</c:f>
              <c:numCache>
                <c:formatCode>General</c:formatCode>
                <c:ptCount val="5"/>
                <c:pt idx="0">
                  <c:v>8</c:v>
                </c:pt>
                <c:pt idx="1">
                  <c:v>24</c:v>
                </c:pt>
                <c:pt idx="2">
                  <c:v>80</c:v>
                </c:pt>
                <c:pt idx="3">
                  <c:v>168</c:v>
                </c:pt>
                <c:pt idx="4">
                  <c:v>624</c:v>
                </c:pt>
              </c:numCache>
            </c:numRef>
          </c:xVal>
          <c:yVal>
            <c:numRef>
              <c:f>Sheet2!$J$12:$J$16</c:f>
              <c:numCache>
                <c:formatCode>General</c:formatCode>
                <c:ptCount val="5"/>
                <c:pt idx="0">
                  <c:v>-81.0944701245525</c:v>
                </c:pt>
                <c:pt idx="1">
                  <c:v>-50.31286760985</c:v>
                </c:pt>
                <c:pt idx="2">
                  <c:v>-17.587247168125</c:v>
                </c:pt>
                <c:pt idx="3">
                  <c:v>-3.71933256897499</c:v>
                </c:pt>
                <c:pt idx="4">
                  <c:v>14.0202681425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I$12:$I$16</c:f>
              <c:numCache>
                <c:formatCode>General</c:formatCode>
                <c:ptCount val="5"/>
                <c:pt idx="0">
                  <c:v>8</c:v>
                </c:pt>
                <c:pt idx="1">
                  <c:v>24</c:v>
                </c:pt>
                <c:pt idx="2">
                  <c:v>80</c:v>
                </c:pt>
                <c:pt idx="3">
                  <c:v>168</c:v>
                </c:pt>
                <c:pt idx="4">
                  <c:v>624</c:v>
                </c:pt>
              </c:numCache>
            </c:numRef>
          </c:xVal>
          <c:yVal>
            <c:numRef>
              <c:f>Sheet2!$K$12:$K$16</c:f>
              <c:numCache>
                <c:formatCode>General</c:formatCode>
                <c:ptCount val="5"/>
                <c:pt idx="0">
                  <c:v>-24.9999999567</c:v>
                </c:pt>
                <c:pt idx="1">
                  <c:v>-13.337874183725</c:v>
                </c:pt>
                <c:pt idx="2">
                  <c:v>0.135592486950002</c:v>
                </c:pt>
                <c:pt idx="3">
                  <c:v>7.50181399702499</c:v>
                </c:pt>
                <c:pt idx="4">
                  <c:v>21.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I$12:$I$16</c:f>
              <c:numCache>
                <c:formatCode>General</c:formatCode>
                <c:ptCount val="5"/>
                <c:pt idx="0">
                  <c:v>8</c:v>
                </c:pt>
                <c:pt idx="1">
                  <c:v>24</c:v>
                </c:pt>
                <c:pt idx="2">
                  <c:v>80</c:v>
                </c:pt>
                <c:pt idx="3">
                  <c:v>168</c:v>
                </c:pt>
                <c:pt idx="4">
                  <c:v>624</c:v>
                </c:pt>
              </c:numCache>
            </c:numRef>
          </c:xVal>
          <c:yVal>
            <c:numRef>
              <c:f>Sheet2!$L$12:$L$16</c:f>
              <c:numCache>
                <c:formatCode>General</c:formatCode>
                <c:ptCount val="5"/>
                <c:pt idx="0">
                  <c:v>9.03749991509883E-008</c:v>
                </c:pt>
                <c:pt idx="1">
                  <c:v>2.4979871577</c:v>
                </c:pt>
                <c:pt idx="2">
                  <c:v>9.660030109925</c:v>
                </c:pt>
                <c:pt idx="3">
                  <c:v>23.1942845401</c:v>
                </c:pt>
                <c:pt idx="4">
                  <c:v>41.038398455875</c:v>
                </c:pt>
              </c:numCache>
            </c:numRef>
          </c:yVal>
          <c:smooth val="1"/>
        </c:ser>
        <c:axId val="14736202"/>
        <c:axId val="60626709"/>
      </c:scatterChart>
      <c:valAx>
        <c:axId val="14736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26709"/>
        <c:crossesAt val="0"/>
        <c:crossBetween val="midCat"/>
      </c:valAx>
      <c:valAx>
        <c:axId val="60626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m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362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I$19:$I$23</c:f>
              <c:numCache>
                <c:formatCode>General</c:formatCode>
                <c:ptCount val="5"/>
                <c:pt idx="0">
                  <c:v>8</c:v>
                </c:pt>
                <c:pt idx="1">
                  <c:v>24</c:v>
                </c:pt>
                <c:pt idx="2">
                  <c:v>80</c:v>
                </c:pt>
                <c:pt idx="3">
                  <c:v>168</c:v>
                </c:pt>
                <c:pt idx="4">
                  <c:v>624</c:v>
                </c:pt>
              </c:numCache>
            </c:numRef>
          </c:xVal>
          <c:yVal>
            <c:numRef>
              <c:f>Sheet2!$J$19:$J$23</c:f>
              <c:numCache>
                <c:formatCode>General</c:formatCode>
                <c:ptCount val="5"/>
                <c:pt idx="0">
                  <c:v>-95.8766225529495</c:v>
                </c:pt>
                <c:pt idx="1">
                  <c:v>-63.35</c:v>
                </c:pt>
                <c:pt idx="2">
                  <c:v>-29.0046021501</c:v>
                </c:pt>
                <c:pt idx="3">
                  <c:v>-16.7649466053</c:v>
                </c:pt>
                <c:pt idx="4">
                  <c:v>-6.4970902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I$19:$I$23</c:f>
              <c:numCache>
                <c:formatCode>General</c:formatCode>
                <c:ptCount val="5"/>
                <c:pt idx="0">
                  <c:v>8</c:v>
                </c:pt>
                <c:pt idx="1">
                  <c:v>24</c:v>
                </c:pt>
                <c:pt idx="2">
                  <c:v>80</c:v>
                </c:pt>
                <c:pt idx="3">
                  <c:v>168</c:v>
                </c:pt>
                <c:pt idx="4">
                  <c:v>624</c:v>
                </c:pt>
              </c:numCache>
            </c:numRef>
          </c:xVal>
          <c:yVal>
            <c:numRef>
              <c:f>Sheet2!$K$19:$K$23</c:f>
              <c:numCache>
                <c:formatCode>General</c:formatCode>
                <c:ptCount val="5"/>
                <c:pt idx="0">
                  <c:v>-49.99999997115</c:v>
                </c:pt>
                <c:pt idx="1">
                  <c:v>0.15522998329999</c:v>
                </c:pt>
                <c:pt idx="2">
                  <c:v>0.0338846976999895</c:v>
                </c:pt>
                <c:pt idx="3">
                  <c:v>-0.00980809219999421</c:v>
                </c:pt>
                <c:pt idx="4">
                  <c:v>-0.01512983735000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I$19:$I$23</c:f>
              <c:numCache>
                <c:formatCode>General</c:formatCode>
                <c:ptCount val="5"/>
                <c:pt idx="0">
                  <c:v>8</c:v>
                </c:pt>
                <c:pt idx="1">
                  <c:v>24</c:v>
                </c:pt>
                <c:pt idx="2">
                  <c:v>80</c:v>
                </c:pt>
                <c:pt idx="3">
                  <c:v>168</c:v>
                </c:pt>
                <c:pt idx="4">
                  <c:v>624</c:v>
                </c:pt>
              </c:numCache>
            </c:numRef>
          </c:xVal>
          <c:yVal>
            <c:numRef>
              <c:f>Sheet2!$L$19:$L$23</c:f>
              <c:numCache>
                <c:formatCode>General</c:formatCode>
                <c:ptCount val="5"/>
                <c:pt idx="1">
                  <c:v>-6.17154804819431</c:v>
                </c:pt>
                <c:pt idx="2">
                  <c:v>-2.45704826566083</c:v>
                </c:pt>
                <c:pt idx="3">
                  <c:v>-1.67805642377093</c:v>
                </c:pt>
                <c:pt idx="4">
                  <c:v>-1.54744868171091</c:v>
                </c:pt>
              </c:numCache>
            </c:numRef>
          </c:yVal>
          <c:smooth val="1"/>
        </c:ser>
        <c:axId val="33101173"/>
        <c:axId val="74939886"/>
      </c:scatterChart>
      <c:valAx>
        <c:axId val="33101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39886"/>
        <c:crossesAt val="0"/>
        <c:crossBetween val="midCat"/>
      </c:valAx>
      <c:valAx>
        <c:axId val="74939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gm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011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23</xdr:row>
      <xdr:rowOff>75960</xdr:rowOff>
    </xdr:from>
    <xdr:to>
      <xdr:col>7</xdr:col>
      <xdr:colOff>569160</xdr:colOff>
      <xdr:row>35</xdr:row>
      <xdr:rowOff>47160</xdr:rowOff>
    </xdr:to>
    <xdr:graphicFrame>
      <xdr:nvGraphicFramePr>
        <xdr:cNvPr id="0" name="Chart 8"/>
        <xdr:cNvGraphicFramePr/>
      </xdr:nvGraphicFramePr>
      <xdr:xfrm>
        <a:off x="698040" y="3800160"/>
        <a:ext cx="3926160" cy="19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8040</xdr:colOff>
      <xdr:row>23</xdr:row>
      <xdr:rowOff>56880</xdr:rowOff>
    </xdr:from>
    <xdr:to>
      <xdr:col>10</xdr:col>
      <xdr:colOff>60480</xdr:colOff>
      <xdr:row>33</xdr:row>
      <xdr:rowOff>75960</xdr:rowOff>
    </xdr:to>
    <xdr:graphicFrame>
      <xdr:nvGraphicFramePr>
        <xdr:cNvPr id="1" name="Chart 9"/>
        <xdr:cNvGraphicFramePr/>
      </xdr:nvGraphicFramePr>
      <xdr:xfrm>
        <a:off x="3386880" y="3781080"/>
        <a:ext cx="2643120" cy="16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9880</xdr:colOff>
      <xdr:row>35</xdr:row>
      <xdr:rowOff>95400</xdr:rowOff>
    </xdr:from>
    <xdr:to>
      <xdr:col>7</xdr:col>
      <xdr:colOff>399600</xdr:colOff>
      <xdr:row>47</xdr:row>
      <xdr:rowOff>95760</xdr:rowOff>
    </xdr:to>
    <xdr:graphicFrame>
      <xdr:nvGraphicFramePr>
        <xdr:cNvPr id="2" name="Chart 10"/>
        <xdr:cNvGraphicFramePr/>
      </xdr:nvGraphicFramePr>
      <xdr:xfrm>
        <a:off x="668160" y="5762880"/>
        <a:ext cx="378648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8.41"/>
    <col collapsed="false" customWidth="true" hidden="false" outlineLevel="0" max="4" min="4" style="0" width="6.28"/>
    <col collapsed="false" customWidth="true" hidden="false" outlineLevel="0" max="13" min="12" style="0" width="9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7</v>
      </c>
      <c r="I4" s="3" t="s">
        <v>9</v>
      </c>
      <c r="J4" s="3" t="s">
        <v>7</v>
      </c>
      <c r="L4" s="2" t="s">
        <v>10</v>
      </c>
      <c r="M4" s="2"/>
    </row>
    <row r="5" customFormat="false" ht="12.75" hidden="false" customHeight="false" outlineLevel="0" collapsed="false">
      <c r="A5" s="2" t="n">
        <v>2</v>
      </c>
      <c r="L5" s="2" t="s">
        <v>11</v>
      </c>
      <c r="M5" s="2" t="n">
        <v>100</v>
      </c>
    </row>
    <row r="6" customFormat="false" ht="12.75" hidden="false" customHeight="false" outlineLevel="0" collapsed="false">
      <c r="A6" s="2" t="n">
        <v>3</v>
      </c>
      <c r="B6" s="2" t="s">
        <v>12</v>
      </c>
      <c r="C6" s="2" t="s">
        <v>13</v>
      </c>
      <c r="D6" s="2" t="n">
        <v>8</v>
      </c>
      <c r="E6" s="2" t="n">
        <v>0.007562211950179</v>
      </c>
      <c r="F6" s="2" t="n">
        <f aca="false">(E6-$M$17)/$M$17*100</f>
        <v>-81.0944701245525</v>
      </c>
      <c r="G6" s="2" t="n">
        <v>0.0008246754894101</v>
      </c>
      <c r="H6" s="2" t="n">
        <f aca="false">(G6-$M$18)/$M$18*100</f>
        <v>-95.8766225529495</v>
      </c>
      <c r="I6" s="2" t="n">
        <v>-0.1198170177744</v>
      </c>
      <c r="J6" s="2" t="n">
        <f aca="false">(I6-$M$16)/$M$16*100</f>
        <v>-67.2571172661485</v>
      </c>
      <c r="L6" s="2" t="s">
        <v>14</v>
      </c>
      <c r="M6" s="2" t="n">
        <v>1200</v>
      </c>
    </row>
    <row r="7" customFormat="false" ht="12.75" hidden="false" customHeight="false" outlineLevel="0" collapsed="false">
      <c r="A7" s="2" t="n">
        <v>4</v>
      </c>
      <c r="B7" s="2" t="s">
        <v>12</v>
      </c>
      <c r="C7" s="2" t="s">
        <v>15</v>
      </c>
      <c r="D7" s="2" t="n">
        <v>24</v>
      </c>
      <c r="E7" s="2" t="n">
        <v>0.01987485295606</v>
      </c>
      <c r="F7" s="2" t="n">
        <f aca="false">(E7-$M$17)/$M$17*100</f>
        <v>-50.31286760985</v>
      </c>
      <c r="G7" s="2" t="n">
        <v>0.00733</v>
      </c>
      <c r="H7" s="2" t="n">
        <f aca="false">(G7-$M$18)/$M$18*100</f>
        <v>-63.35</v>
      </c>
      <c r="I7" s="2" t="n">
        <v>-0.2104320889424</v>
      </c>
      <c r="J7" s="2" t="n">
        <f aca="false">(I7-$M$16)/$M$16*100</f>
        <v>-42.4943689997887</v>
      </c>
      <c r="L7" s="2" t="s">
        <v>16</v>
      </c>
      <c r="M7" s="2" t="n">
        <v>600</v>
      </c>
    </row>
    <row r="8" customFormat="false" ht="12.75" hidden="false" customHeight="false" outlineLevel="0" collapsed="false">
      <c r="A8" s="2" t="n">
        <v>5</v>
      </c>
      <c r="B8" s="2" t="s">
        <v>17</v>
      </c>
      <c r="C8" s="2" t="s">
        <v>18</v>
      </c>
      <c r="D8" s="2" t="n">
        <v>48</v>
      </c>
      <c r="E8" s="2" t="n">
        <v>0.02799786882101</v>
      </c>
      <c r="F8" s="2" t="n">
        <f aca="false">(E8-$M$17)/$M$17*100</f>
        <v>-30.005327947475</v>
      </c>
      <c r="G8" s="2" t="n">
        <v>0.01168809484617</v>
      </c>
      <c r="H8" s="2" t="n">
        <f aca="false">(G8-$M$18)/$M$18*100</f>
        <v>-41.55952576915</v>
      </c>
      <c r="I8" s="2" t="n">
        <v>-0.2685805460578</v>
      </c>
      <c r="J8" s="2" t="n">
        <f aca="false">(I8-$M$16)/$M$16*100</f>
        <v>-26.6039041238491</v>
      </c>
      <c r="L8" s="2" t="s">
        <v>19</v>
      </c>
      <c r="M8" s="2" t="n">
        <v>50</v>
      </c>
    </row>
    <row r="9" customFormat="false" ht="12.75" hidden="false" customHeight="false" outlineLevel="0" collapsed="false">
      <c r="A9" s="2" t="n">
        <v>12</v>
      </c>
      <c r="B9" s="0" t="s">
        <v>12</v>
      </c>
      <c r="C9" s="0" t="s">
        <v>20</v>
      </c>
      <c r="D9" s="0" t="n">
        <v>80</v>
      </c>
      <c r="E9" s="0" t="n">
        <v>0.03296510113275</v>
      </c>
      <c r="F9" s="2" t="n">
        <f aca="false">(E9-$M$17)/$M$17*100</f>
        <v>-17.587247168125</v>
      </c>
      <c r="G9" s="0" t="n">
        <v>0.01419907956998</v>
      </c>
      <c r="H9" s="2" t="n">
        <f aca="false">(G9-$M$18)/$M$18*100</f>
        <v>-29.0046021501</v>
      </c>
      <c r="I9" s="0" t="n">
        <v>-0.3001296444834</v>
      </c>
      <c r="J9" s="2" t="n">
        <f aca="false">(I9-$M$16)/$M$16*100</f>
        <v>-17.9823539526274</v>
      </c>
      <c r="L9" s="2" t="s">
        <v>21</v>
      </c>
      <c r="M9" s="2" t="n">
        <v>209</v>
      </c>
    </row>
    <row r="10" customFormat="false" ht="12.75" hidden="false" customHeight="false" outlineLevel="0" collapsed="false">
      <c r="A10" s="2"/>
      <c r="B10" s="2" t="s">
        <v>17</v>
      </c>
      <c r="C10" s="2" t="s">
        <v>22</v>
      </c>
      <c r="D10" s="2" t="n">
        <v>168</v>
      </c>
      <c r="E10" s="2" t="n">
        <v>0.03851226697241</v>
      </c>
      <c r="F10" s="2" t="n">
        <f aca="false">(E10-$M$17)/$M$17*100</f>
        <v>-3.71933256897499</v>
      </c>
      <c r="G10" s="2" t="n">
        <v>0.01664701067894</v>
      </c>
      <c r="H10" s="2" t="n">
        <f aca="false">(G10-$M$18)/$M$18*100</f>
        <v>-16.7649466053</v>
      </c>
      <c r="I10" s="2" t="n">
        <v>-0.3299355542842</v>
      </c>
      <c r="J10" s="2" t="n">
        <f aca="false">(I10-$M$16)/$M$16*100</f>
        <v>-9.83717201177066</v>
      </c>
      <c r="L10" s="2" t="s">
        <v>23</v>
      </c>
      <c r="M10" s="2" t="n">
        <v>0.3</v>
      </c>
    </row>
    <row r="11" customFormat="false" ht="12.75" hidden="false" customHeight="false" outlineLevel="0" collapsed="false">
      <c r="A11" s="2"/>
      <c r="B11" s="2" t="s">
        <v>17</v>
      </c>
      <c r="C11" s="2" t="s">
        <v>24</v>
      </c>
      <c r="D11" s="2" t="n">
        <v>624</v>
      </c>
      <c r="E11" s="2" t="n">
        <v>0.04560810725702</v>
      </c>
      <c r="F11" s="2" t="n">
        <f aca="false">(E11-$M$17)/$M$17*100</f>
        <v>14.02026814255</v>
      </c>
      <c r="G11" s="2" t="n">
        <v>0.018700581958</v>
      </c>
      <c r="H11" s="2" t="n">
        <f aca="false">(G11-$M$18)/$M$18*100</f>
        <v>-6.49709021</v>
      </c>
      <c r="I11" s="2" t="n">
        <v>-0.3520372549765</v>
      </c>
      <c r="J11" s="2" t="n">
        <f aca="false">(I11-$M$16)/$M$16*100</f>
        <v>-3.79735056212278</v>
      </c>
      <c r="L11" s="2" t="s">
        <v>25</v>
      </c>
      <c r="M11" s="2" t="n">
        <f aca="false">M7^3*M8/12</f>
        <v>900000000</v>
      </c>
    </row>
    <row r="12" customFormat="false" ht="12.75" hidden="false" customHeight="false" outlineLevel="0" collapsed="false">
      <c r="A12" s="4"/>
      <c r="B12" s="2"/>
      <c r="C12" s="2"/>
      <c r="D12" s="2"/>
      <c r="E12" s="2"/>
      <c r="F12" s="2"/>
      <c r="G12" s="2"/>
      <c r="H12" s="2"/>
      <c r="I12" s="2"/>
      <c r="J12" s="2"/>
      <c r="L12" s="2"/>
      <c r="M12" s="2"/>
    </row>
    <row r="13" customFormat="false" ht="12.75" hidden="false" customHeight="false" outlineLevel="0" collapsed="false">
      <c r="A13" s="4" t="n">
        <v>11</v>
      </c>
      <c r="B13" s="2" t="s">
        <v>26</v>
      </c>
      <c r="C13" s="2" t="s">
        <v>13</v>
      </c>
      <c r="D13" s="2" t="n">
        <v>8</v>
      </c>
      <c r="E13" s="2" t="n">
        <v>0.03000000001732</v>
      </c>
      <c r="F13" s="2" t="n">
        <f aca="false">(E13-$M$17)/$M$17*100</f>
        <v>-24.9999999567</v>
      </c>
      <c r="G13" s="2" t="n">
        <v>0.01000000000577</v>
      </c>
      <c r="H13" s="2" t="n">
        <f aca="false">(G13-$M$18)/$M$18*100</f>
        <v>-49.99999997115</v>
      </c>
      <c r="I13" s="2" t="n">
        <v>-0.3368421054517</v>
      </c>
      <c r="J13" s="2" t="n">
        <f aca="false">(I13-$M$16)/$M$16*100</f>
        <v>-7.94979074345541</v>
      </c>
      <c r="L13" s="2" t="s">
        <v>27</v>
      </c>
      <c r="M13" s="2" t="n">
        <f aca="false">M8*M7*5/6</f>
        <v>25000</v>
      </c>
    </row>
    <row r="14" customFormat="false" ht="12.75" hidden="false" customHeight="false" outlineLevel="0" collapsed="false">
      <c r="A14" s="0" t="n">
        <v>6</v>
      </c>
      <c r="B14" s="2" t="s">
        <v>26</v>
      </c>
      <c r="C14" s="2" t="s">
        <v>15</v>
      </c>
      <c r="D14" s="2" t="n">
        <v>24</v>
      </c>
      <c r="E14" s="2" t="n">
        <v>0.03466485032651</v>
      </c>
      <c r="F14" s="2" t="n">
        <f aca="false">(E14-$M$17)/$M$17*100</f>
        <v>-13.337874183725</v>
      </c>
      <c r="G14" s="2" t="n">
        <v>0.02003104599666</v>
      </c>
      <c r="H14" s="2" t="n">
        <f aca="false">(G14-$M$18)/$M$18*100</f>
        <v>0.15522998329999</v>
      </c>
      <c r="I14" s="2" t="n">
        <v>-0.347</v>
      </c>
      <c r="J14" s="2" t="n">
        <f aca="false">(I14-$M$16)/$M$16*100</f>
        <v>-5.17390167364018</v>
      </c>
      <c r="L14" s="2" t="s">
        <v>28</v>
      </c>
      <c r="M14" s="2" t="n">
        <f aca="false">M5*M6^3/(3*M9*M11)</f>
        <v>0.30622009569378</v>
      </c>
    </row>
    <row r="15" customFormat="false" ht="12.75" hidden="false" customHeight="false" outlineLevel="0" collapsed="false">
      <c r="A15" s="4" t="n">
        <v>7</v>
      </c>
      <c r="B15" s="2" t="s">
        <v>26</v>
      </c>
      <c r="C15" s="2" t="s">
        <v>18</v>
      </c>
      <c r="D15" s="2" t="n">
        <v>48</v>
      </c>
      <c r="E15" s="2" t="n">
        <v>0.0379627186999</v>
      </c>
      <c r="F15" s="2" t="n">
        <f aca="false">(E15-$M$17)/$M$17*100</f>
        <v>-5.09320325025001</v>
      </c>
      <c r="G15" s="2" t="n">
        <v>0.0200287290638</v>
      </c>
      <c r="H15" s="2" t="n">
        <f aca="false">(G15-$M$18)/$M$18*100</f>
        <v>0.143645318999991</v>
      </c>
      <c r="I15" s="2" t="n">
        <v>-0.353657888412</v>
      </c>
      <c r="J15" s="2" t="n">
        <f aca="false">(I15-$M$16)/$M$16*100</f>
        <v>-3.35447348573745</v>
      </c>
      <c r="L15" s="2" t="s">
        <v>29</v>
      </c>
      <c r="M15" s="2" t="n">
        <f aca="false">M5*M6*2*(1+M10)/(M9*M13)</f>
        <v>0.0597129186602871</v>
      </c>
    </row>
    <row r="16" customFormat="false" ht="12.75" hidden="false" customHeight="false" outlineLevel="0" collapsed="false">
      <c r="A16" s="4" t="n">
        <v>13</v>
      </c>
      <c r="B16" s="2" t="s">
        <v>26</v>
      </c>
      <c r="C16" s="2" t="s">
        <v>20</v>
      </c>
      <c r="D16" s="2" t="n">
        <v>80</v>
      </c>
      <c r="E16" s="2" t="n">
        <v>0.04005423699478</v>
      </c>
      <c r="F16" s="2" t="n">
        <f aca="false">(E16-$M$17)/$M$17*100</f>
        <v>0.135592486950002</v>
      </c>
      <c r="G16" s="2" t="n">
        <v>0.02000677693954</v>
      </c>
      <c r="H16" s="2" t="n">
        <f aca="false">(G16-$M$18)/$M$18*100</f>
        <v>0.0338846976999895</v>
      </c>
      <c r="I16" s="2" t="n">
        <v>-0.3559470080249</v>
      </c>
      <c r="J16" s="2" t="n">
        <f aca="false">(I16-$M$16)/$M$16*100</f>
        <v>-2.72891647855113</v>
      </c>
      <c r="L16" s="2" t="s">
        <v>30</v>
      </c>
      <c r="M16" s="2" t="n">
        <f aca="false">-(M14+M15)</f>
        <v>-0.365933014354067</v>
      </c>
    </row>
    <row r="17" customFormat="false" ht="12.75" hidden="false" customHeight="false" outlineLevel="0" collapsed="false">
      <c r="A17" s="0" t="n">
        <v>14</v>
      </c>
      <c r="B17" s="2" t="s">
        <v>26</v>
      </c>
      <c r="C17" s="2" t="s">
        <v>22</v>
      </c>
      <c r="D17" s="2" t="n">
        <v>168</v>
      </c>
      <c r="E17" s="2" t="n">
        <v>0.04300072559881</v>
      </c>
      <c r="F17" s="2" t="n">
        <f aca="false">(E17-$M$17)/$M$17*100</f>
        <v>7.50181399702499</v>
      </c>
      <c r="G17" s="2" t="n">
        <v>0.01999803838156</v>
      </c>
      <c r="H17" s="2" t="n">
        <f aca="false">(G17-$M$18)/$M$18*100</f>
        <v>-0.00980809219999421</v>
      </c>
      <c r="I17" s="2" t="n">
        <v>-0.3582886089736</v>
      </c>
      <c r="J17" s="2" t="n">
        <f aca="false">(I17-$M$16)/$M$16*100</f>
        <v>-2.08901768373118</v>
      </c>
      <c r="L17" s="2" t="s">
        <v>31</v>
      </c>
      <c r="M17" s="2" t="n">
        <f aca="false">M5*M6*M7/2/M11</f>
        <v>0.04</v>
      </c>
    </row>
    <row r="18" customFormat="false" ht="12.75" hidden="false" customHeight="false" outlineLevel="0" collapsed="false">
      <c r="B18" s="2" t="s">
        <v>26</v>
      </c>
      <c r="C18" s="2" t="s">
        <v>24</v>
      </c>
      <c r="D18" s="2" t="n">
        <v>624</v>
      </c>
      <c r="E18" s="2" t="n">
        <v>0.0486</v>
      </c>
      <c r="F18" s="2" t="n">
        <f aca="false">(E18-$M$17)/$M$17*100</f>
        <v>21.5</v>
      </c>
      <c r="G18" s="2" t="n">
        <v>0.01999697403253</v>
      </c>
      <c r="H18" s="2" t="n">
        <f aca="false">(G18-$M$18)/$M$18*100</f>
        <v>-0.015129837350001</v>
      </c>
      <c r="I18" s="2" t="n">
        <v>-0.3600075074467</v>
      </c>
      <c r="J18" s="2" t="n">
        <f aca="false">(I18-$M$16)/$M$16*100</f>
        <v>-1.61928732170463</v>
      </c>
      <c r="L18" s="0" t="s">
        <v>32</v>
      </c>
      <c r="M18" s="0" t="n">
        <f aca="false">M17/2</f>
        <v>0.02</v>
      </c>
    </row>
    <row r="19" customFormat="false" ht="12.75" hidden="false" customHeight="false" outlineLevel="0" collapsed="false">
      <c r="B19" s="2" t="s">
        <v>26</v>
      </c>
      <c r="C19" s="2" t="s">
        <v>33</v>
      </c>
      <c r="D19" s="2" t="n">
        <v>10200</v>
      </c>
      <c r="E19" s="2" t="n">
        <v>0.0647</v>
      </c>
      <c r="F19" s="2" t="n">
        <f aca="false">(E19-$M$17)/$M$17*100</f>
        <v>61.75</v>
      </c>
      <c r="G19" s="2" t="n">
        <v>0.01999706446335</v>
      </c>
      <c r="H19" s="2" t="n">
        <f aca="false">(G19-$M$18)/$M$18*100</f>
        <v>-0.0146776832500063</v>
      </c>
      <c r="I19" s="2" t="n">
        <v>-0.360759974606</v>
      </c>
      <c r="J19" s="2" t="n">
        <f aca="false">(I19-$M$16)/$M$16*100</f>
        <v>-1.41365756713651</v>
      </c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 t="n">
        <v>10</v>
      </c>
      <c r="B21" s="2" t="s">
        <v>34</v>
      </c>
      <c r="C21" s="2" t="s">
        <v>13</v>
      </c>
      <c r="D21" s="2" t="n">
        <v>24</v>
      </c>
      <c r="E21" s="2" t="n">
        <v>0.04000000003615</v>
      </c>
      <c r="F21" s="2" t="n">
        <f aca="false">(E21-$M$17)/$M$17*100</f>
        <v>9.03749991509883E-008</v>
      </c>
      <c r="G21" s="5" t="n">
        <v>0.02000000001355</v>
      </c>
      <c r="H21" s="2" t="n">
        <f aca="false">(G21-$M$18)/$M$18*100</f>
        <v>6.77499896462042E-008</v>
      </c>
      <c r="I21" s="2" t="n">
        <v>-0.343349282549</v>
      </c>
      <c r="J21" s="2" t="n">
        <f aca="false">(I21-$M$16)/$M$16*100</f>
        <v>-6.17154804819431</v>
      </c>
    </row>
    <row r="22" customFormat="false" ht="12.75" hidden="false" customHeight="false" outlineLevel="0" collapsed="false">
      <c r="A22" s="2" t="n">
        <v>9</v>
      </c>
      <c r="B22" s="2" t="s">
        <v>34</v>
      </c>
      <c r="C22" s="2" t="s">
        <v>15</v>
      </c>
      <c r="D22" s="2" t="n">
        <v>80</v>
      </c>
      <c r="E22" s="2" t="n">
        <v>0.04099919486308</v>
      </c>
      <c r="F22" s="2" t="n">
        <f aca="false">(E22-$M$17)/$M$17*100</f>
        <v>2.4979871577</v>
      </c>
      <c r="G22" s="2" t="n">
        <v>0.02002346390792</v>
      </c>
      <c r="H22" s="2" t="n">
        <f aca="false">(G22-$M$18)/$M$18*100</f>
        <v>0.117319539600005</v>
      </c>
      <c r="I22" s="2" t="n">
        <v>-0.3569418635714</v>
      </c>
      <c r="J22" s="2" t="n">
        <f aca="false">(I22-$M$16)/$M$16*100</f>
        <v>-2.45704826566083</v>
      </c>
    </row>
    <row r="23" customFormat="false" ht="12.75" hidden="false" customHeight="false" outlineLevel="0" collapsed="false">
      <c r="A23" s="2" t="n">
        <v>8</v>
      </c>
      <c r="B23" s="2" t="s">
        <v>34</v>
      </c>
      <c r="C23" s="2" t="s">
        <v>18</v>
      </c>
      <c r="D23" s="2" t="n">
        <v>168</v>
      </c>
      <c r="E23" s="2" t="n">
        <v>0.04386401204397</v>
      </c>
      <c r="F23" s="2" t="n">
        <f aca="false">(E23-$M$17)/$M$17*100</f>
        <v>9.660030109925</v>
      </c>
      <c r="G23" s="2" t="n">
        <v>0.02001824898485</v>
      </c>
      <c r="H23" s="2" t="n">
        <f aca="false">(G23-$M$18)/$M$18*100</f>
        <v>0.0912449242499933</v>
      </c>
      <c r="I23" s="2" t="n">
        <v>-0.3597924519</v>
      </c>
      <c r="J23" s="2" t="n">
        <f aca="false">(I23-$M$16)/$M$16*100</f>
        <v>-1.67805642377093</v>
      </c>
    </row>
    <row r="24" customFormat="false" ht="12.75" hidden="false" customHeight="false" outlineLevel="0" collapsed="false">
      <c r="A24" s="2"/>
      <c r="B24" s="2" t="s">
        <v>34</v>
      </c>
      <c r="C24" s="2" t="s">
        <v>22</v>
      </c>
      <c r="D24" s="2" t="n">
        <v>624</v>
      </c>
      <c r="E24" s="2" t="n">
        <v>0.04927771381604</v>
      </c>
      <c r="F24" s="2" t="n">
        <f aca="false">(E24-$M$17)/$M$17*100</f>
        <v>23.1942845401</v>
      </c>
      <c r="G24" s="2" t="n">
        <v>0.01999693540271</v>
      </c>
      <c r="H24" s="2" t="n">
        <f aca="false">(G24-$M$18)/$M$18*100</f>
        <v>-0.0153229864499962</v>
      </c>
      <c r="I24" s="2" t="n">
        <v>-0.3602703887475</v>
      </c>
      <c r="J24" s="2" t="n">
        <f aca="false">(I24-$M$16)/$M$16*100</f>
        <v>-1.54744868171091</v>
      </c>
    </row>
    <row r="25" customFormat="false" ht="12.75" hidden="false" customHeight="false" outlineLevel="0" collapsed="false">
      <c r="A25" s="2"/>
      <c r="B25" s="2" t="s">
        <v>34</v>
      </c>
      <c r="C25" s="2" t="s">
        <v>24</v>
      </c>
      <c r="D25" s="2" t="n">
        <v>2400</v>
      </c>
      <c r="E25" s="2" t="n">
        <v>0.05641535938235</v>
      </c>
      <c r="F25" s="2" t="n">
        <f aca="false">(E25-$M$17)/$M$17*100</f>
        <v>41.038398455875</v>
      </c>
      <c r="G25" s="2" t="n">
        <v>0.01999703945597</v>
      </c>
      <c r="H25" s="2" t="n">
        <f aca="false">(G25-$M$18)/$M$18*100</f>
        <v>-0.0148027201500069</v>
      </c>
      <c r="I25" s="2" t="n">
        <v>-0.3606436379387</v>
      </c>
      <c r="J25" s="2" t="n">
        <f aca="false">(I25-$M$16)/$M$16*100</f>
        <v>-1.44544936037094</v>
      </c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A27" s="2"/>
      <c r="B27" s="2" t="s">
        <v>10</v>
      </c>
      <c r="C27" s="2"/>
      <c r="D27" s="2"/>
      <c r="E27" s="2" t="n">
        <f aca="false">M17</f>
        <v>0.04</v>
      </c>
      <c r="F27" s="2" t="n">
        <f aca="false">(E27-$M$17)/$M$17*100</f>
        <v>0</v>
      </c>
      <c r="G27" s="2" t="n">
        <f aca="false">M18</f>
        <v>0.02</v>
      </c>
      <c r="H27" s="2" t="n">
        <f aca="false">(G27-$M$18)/$M$18*100</f>
        <v>0</v>
      </c>
      <c r="I27" s="2" t="n">
        <f aca="false">M16</f>
        <v>-0.365933014354067</v>
      </c>
      <c r="J27" s="2" t="n">
        <f aca="false">(I27-$M$16)/$M$16*100</f>
        <v>-0</v>
      </c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56"/>
    <col collapsed="false" customWidth="true" hidden="false" outlineLevel="0" max="4" min="4" style="0" width="5.71"/>
  </cols>
  <sheetData>
    <row r="2" s="1" customFormat="true" ht="12.75" hidden="false" customHeight="false" outlineLevel="0" collapsed="false">
      <c r="A2" s="0"/>
      <c r="B2" s="0"/>
      <c r="C2" s="0"/>
      <c r="D2" s="0"/>
    </row>
    <row r="3" customFormat="false" ht="12.75" hidden="false" customHeight="false" outlineLevel="0" collapsed="false">
      <c r="B3" s="3" t="s">
        <v>3</v>
      </c>
      <c r="C3" s="3" t="s">
        <v>4</v>
      </c>
      <c r="D3" s="3" t="s">
        <v>5</v>
      </c>
      <c r="E3" s="3" t="s">
        <v>7</v>
      </c>
      <c r="F3" s="3" t="s">
        <v>7</v>
      </c>
      <c r="G3" s="3" t="s">
        <v>7</v>
      </c>
      <c r="I3" s="1" t="s">
        <v>35</v>
      </c>
      <c r="J3" s="1"/>
      <c r="K3" s="1"/>
      <c r="L3" s="1"/>
    </row>
    <row r="4" customFormat="false" ht="12.75" hidden="false" customHeight="false" outlineLevel="0" collapsed="false">
      <c r="D4" s="1" t="s">
        <v>5</v>
      </c>
      <c r="E4" s="1" t="s">
        <v>36</v>
      </c>
      <c r="F4" s="1" t="s">
        <v>37</v>
      </c>
      <c r="G4" s="1" t="s">
        <v>35</v>
      </c>
      <c r="I4" s="1" t="s">
        <v>5</v>
      </c>
      <c r="J4" s="1" t="s">
        <v>12</v>
      </c>
      <c r="K4" s="1" t="s">
        <v>26</v>
      </c>
      <c r="L4" s="1" t="s">
        <v>34</v>
      </c>
    </row>
    <row r="5" customFormat="false" ht="12.75" hidden="false" customHeight="false" outlineLevel="0" collapsed="false">
      <c r="B5" s="2" t="s">
        <v>38</v>
      </c>
      <c r="C5" s="2" t="s">
        <v>13</v>
      </c>
      <c r="D5" s="2" t="n">
        <v>8</v>
      </c>
      <c r="E5" s="2" t="n">
        <v>-81.0944701245525</v>
      </c>
      <c r="F5" s="2" t="n">
        <v>-95.8766225529495</v>
      </c>
      <c r="G5" s="2" t="n">
        <v>-67.2571172661485</v>
      </c>
      <c r="I5" s="2" t="n">
        <v>8</v>
      </c>
      <c r="J5" s="2" t="n">
        <v>-67.2571172661485</v>
      </c>
      <c r="K5" s="2" t="n">
        <v>-7.94979074345541</v>
      </c>
    </row>
    <row r="6" customFormat="false" ht="12.75" hidden="false" customHeight="false" outlineLevel="0" collapsed="false">
      <c r="B6" s="2" t="s">
        <v>38</v>
      </c>
      <c r="C6" s="2" t="s">
        <v>15</v>
      </c>
      <c r="D6" s="2" t="n">
        <v>24</v>
      </c>
      <c r="E6" s="2" t="n">
        <v>-50.31286760985</v>
      </c>
      <c r="F6" s="2" t="n">
        <v>-63.35</v>
      </c>
      <c r="G6" s="2" t="n">
        <v>-42.4943689997887</v>
      </c>
      <c r="I6" s="2" t="n">
        <v>24</v>
      </c>
      <c r="J6" s="2" t="n">
        <v>-42.4943689997887</v>
      </c>
      <c r="K6" s="2" t="n">
        <v>-5.17390167364018</v>
      </c>
      <c r="L6" s="2" t="n">
        <v>-6.17154804819431</v>
      </c>
    </row>
    <row r="7" customFormat="false" ht="12.75" hidden="false" customHeight="false" outlineLevel="0" collapsed="false">
      <c r="B7" s="0" t="s">
        <v>12</v>
      </c>
      <c r="C7" s="0" t="s">
        <v>20</v>
      </c>
      <c r="D7" s="0" t="n">
        <v>80</v>
      </c>
      <c r="E7" s="2" t="n">
        <v>-17.587247168125</v>
      </c>
      <c r="F7" s="2" t="n">
        <v>-29.0046021501</v>
      </c>
      <c r="G7" s="2" t="n">
        <v>-17.9823539526274</v>
      </c>
      <c r="I7" s="0" t="n">
        <v>80</v>
      </c>
      <c r="J7" s="2" t="n">
        <v>-17.9823539526274</v>
      </c>
      <c r="K7" s="2" t="n">
        <v>-2.72891647855113</v>
      </c>
      <c r="L7" s="2" t="n">
        <v>-2.45704826566083</v>
      </c>
    </row>
    <row r="8" customFormat="false" ht="12.75" hidden="false" customHeight="false" outlineLevel="0" collapsed="false">
      <c r="B8" s="2" t="s">
        <v>38</v>
      </c>
      <c r="C8" s="2" t="s">
        <v>22</v>
      </c>
      <c r="D8" s="2" t="n">
        <v>168</v>
      </c>
      <c r="E8" s="2" t="n">
        <v>-3.71933256897499</v>
      </c>
      <c r="F8" s="2" t="n">
        <v>-16.7649466053</v>
      </c>
      <c r="G8" s="2" t="n">
        <v>-9.83717201177066</v>
      </c>
      <c r="I8" s="2" t="n">
        <v>168</v>
      </c>
      <c r="J8" s="2" t="n">
        <v>-9.83717201177066</v>
      </c>
      <c r="K8" s="2" t="n">
        <v>-2.08901768373118</v>
      </c>
      <c r="L8" s="2" t="n">
        <v>-1.67805642377093</v>
      </c>
    </row>
    <row r="9" customFormat="false" ht="12.75" hidden="false" customHeight="false" outlineLevel="0" collapsed="false">
      <c r="B9" s="2" t="s">
        <v>38</v>
      </c>
      <c r="C9" s="2" t="s">
        <v>24</v>
      </c>
      <c r="D9" s="2" t="n">
        <v>624</v>
      </c>
      <c r="E9" s="2" t="n">
        <v>14.02026814255</v>
      </c>
      <c r="F9" s="2" t="n">
        <v>-6.49709021</v>
      </c>
      <c r="G9" s="2" t="n">
        <v>-3.79735056212278</v>
      </c>
      <c r="I9" s="2" t="n">
        <v>624</v>
      </c>
      <c r="J9" s="2" t="n">
        <v>-3.79735056212278</v>
      </c>
      <c r="K9" s="2" t="n">
        <v>-1.61928732170463</v>
      </c>
      <c r="L9" s="2" t="n">
        <v>-1.54744868171091</v>
      </c>
    </row>
    <row r="10" customFormat="false" ht="12.75" hidden="false" customHeight="false" outlineLevel="0" collapsed="false">
      <c r="I10" s="1" t="s">
        <v>36</v>
      </c>
    </row>
    <row r="11" customFormat="false" ht="12.75" hidden="false" customHeight="false" outlineLevel="0" collapsed="false">
      <c r="I11" s="1" t="s">
        <v>5</v>
      </c>
      <c r="J11" s="1" t="s">
        <v>39</v>
      </c>
      <c r="K11" s="1" t="s">
        <v>40</v>
      </c>
      <c r="L11" s="1" t="s">
        <v>41</v>
      </c>
    </row>
    <row r="12" customFormat="false" ht="12.75" hidden="false" customHeight="false" outlineLevel="0" collapsed="false">
      <c r="B12" s="2" t="s">
        <v>26</v>
      </c>
      <c r="C12" s="2" t="s">
        <v>13</v>
      </c>
      <c r="D12" s="2" t="n">
        <v>8</v>
      </c>
      <c r="E12" s="2" t="n">
        <v>-24.9999999567</v>
      </c>
      <c r="F12" s="2" t="n">
        <v>-49.99999997115</v>
      </c>
      <c r="G12" s="2" t="n">
        <v>-7.94979074345541</v>
      </c>
      <c r="I12" s="2" t="n">
        <v>8</v>
      </c>
      <c r="J12" s="2" t="n">
        <v>-81.0944701245525</v>
      </c>
      <c r="K12" s="2" t="n">
        <v>-24.9999999567</v>
      </c>
      <c r="L12" s="2" t="n">
        <v>9.03749991509883E-008</v>
      </c>
    </row>
    <row r="13" customFormat="false" ht="12.75" hidden="false" customHeight="false" outlineLevel="0" collapsed="false">
      <c r="B13" s="2" t="s">
        <v>26</v>
      </c>
      <c r="C13" s="2" t="s">
        <v>15</v>
      </c>
      <c r="D13" s="2" t="n">
        <v>24</v>
      </c>
      <c r="E13" s="2" t="n">
        <v>-13.337874183725</v>
      </c>
      <c r="F13" s="2" t="n">
        <v>0.15522998329999</v>
      </c>
      <c r="G13" s="2" t="n">
        <v>-5.17390167364018</v>
      </c>
      <c r="I13" s="2" t="n">
        <v>24</v>
      </c>
      <c r="J13" s="2" t="n">
        <v>-50.31286760985</v>
      </c>
      <c r="K13" s="2" t="n">
        <v>-13.337874183725</v>
      </c>
      <c r="L13" s="2" t="n">
        <v>2.4979871577</v>
      </c>
    </row>
    <row r="14" customFormat="false" ht="12.75" hidden="false" customHeight="false" outlineLevel="0" collapsed="false">
      <c r="B14" s="2" t="s">
        <v>26</v>
      </c>
      <c r="C14" s="2" t="s">
        <v>20</v>
      </c>
      <c r="D14" s="2" t="n">
        <v>80</v>
      </c>
      <c r="E14" s="2" t="n">
        <v>0.135592486950002</v>
      </c>
      <c r="F14" s="2" t="n">
        <v>0.0338846976999895</v>
      </c>
      <c r="G14" s="2" t="n">
        <v>-2.72891647855113</v>
      </c>
      <c r="I14" s="0" t="n">
        <v>80</v>
      </c>
      <c r="J14" s="2" t="n">
        <v>-17.587247168125</v>
      </c>
      <c r="K14" s="2" t="n">
        <v>0.135592486950002</v>
      </c>
      <c r="L14" s="2" t="n">
        <v>9.660030109925</v>
      </c>
    </row>
    <row r="15" customFormat="false" ht="12.75" hidden="false" customHeight="false" outlineLevel="0" collapsed="false">
      <c r="B15" s="2" t="s">
        <v>26</v>
      </c>
      <c r="C15" s="2" t="s">
        <v>22</v>
      </c>
      <c r="D15" s="2" t="n">
        <v>168</v>
      </c>
      <c r="E15" s="2" t="n">
        <v>7.50181399702499</v>
      </c>
      <c r="F15" s="2" t="n">
        <v>-0.00980809219999421</v>
      </c>
      <c r="G15" s="2" t="n">
        <v>-2.08901768373118</v>
      </c>
      <c r="I15" s="2" t="n">
        <v>168</v>
      </c>
      <c r="J15" s="2" t="n">
        <v>-3.71933256897499</v>
      </c>
      <c r="K15" s="2" t="n">
        <v>7.50181399702499</v>
      </c>
      <c r="L15" s="2" t="n">
        <v>23.1942845401</v>
      </c>
    </row>
    <row r="16" customFormat="false" ht="12.75" hidden="false" customHeight="false" outlineLevel="0" collapsed="false">
      <c r="B16" s="2" t="s">
        <v>26</v>
      </c>
      <c r="C16" s="2" t="s">
        <v>24</v>
      </c>
      <c r="D16" s="2" t="n">
        <v>624</v>
      </c>
      <c r="E16" s="2" t="n">
        <v>21.5</v>
      </c>
      <c r="F16" s="2" t="n">
        <v>-0.015129837350001</v>
      </c>
      <c r="G16" s="2" t="n">
        <v>-1.61928732170463</v>
      </c>
      <c r="I16" s="2" t="n">
        <v>624</v>
      </c>
      <c r="J16" s="2" t="n">
        <v>14.02026814255</v>
      </c>
      <c r="K16" s="2" t="n">
        <v>21.5</v>
      </c>
      <c r="L16" s="2" t="n">
        <v>41.038398455875</v>
      </c>
    </row>
    <row r="17" customFormat="false" ht="12.75" hidden="false" customHeight="false" outlineLevel="0" collapsed="false">
      <c r="I17" s="1" t="s">
        <v>37</v>
      </c>
    </row>
    <row r="18" customFormat="false" ht="12.75" hidden="false" customHeight="false" outlineLevel="0" collapsed="false">
      <c r="I18" s="1" t="s">
        <v>5</v>
      </c>
      <c r="J18" s="1" t="s">
        <v>39</v>
      </c>
      <c r="K18" s="1" t="s">
        <v>40</v>
      </c>
      <c r="L18" s="1" t="s">
        <v>41</v>
      </c>
    </row>
    <row r="19" customFormat="false" ht="12.75" hidden="false" customHeight="false" outlineLevel="0" collapsed="false">
      <c r="B19" s="2" t="s">
        <v>34</v>
      </c>
      <c r="C19" s="2" t="s">
        <v>13</v>
      </c>
      <c r="D19" s="2" t="n">
        <v>24</v>
      </c>
      <c r="E19" s="2" t="n">
        <v>9.03749991509883E-008</v>
      </c>
      <c r="F19" s="2" t="n">
        <v>6.77499896462042E-008</v>
      </c>
      <c r="G19" s="2" t="n">
        <v>-6.17154804819431</v>
      </c>
      <c r="I19" s="2" t="n">
        <v>8</v>
      </c>
      <c r="J19" s="2" t="n">
        <v>-95.8766225529495</v>
      </c>
      <c r="K19" s="2" t="n">
        <v>-49.99999997115</v>
      </c>
    </row>
    <row r="20" customFormat="false" ht="12.75" hidden="false" customHeight="false" outlineLevel="0" collapsed="false">
      <c r="B20" s="2" t="s">
        <v>34</v>
      </c>
      <c r="C20" s="2" t="s">
        <v>15</v>
      </c>
      <c r="D20" s="2" t="n">
        <v>80</v>
      </c>
      <c r="E20" s="2" t="n">
        <v>2.4979871577</v>
      </c>
      <c r="F20" s="2" t="n">
        <v>0.117319539600005</v>
      </c>
      <c r="G20" s="2" t="n">
        <v>-2.45704826566083</v>
      </c>
      <c r="I20" s="2" t="n">
        <v>24</v>
      </c>
      <c r="J20" s="2" t="n">
        <v>-63.35</v>
      </c>
      <c r="K20" s="2" t="n">
        <v>0.15522998329999</v>
      </c>
      <c r="L20" s="2" t="n">
        <v>-6.17154804819431</v>
      </c>
    </row>
    <row r="21" customFormat="false" ht="12.75" hidden="false" customHeight="false" outlineLevel="0" collapsed="false">
      <c r="B21" s="2" t="s">
        <v>34</v>
      </c>
      <c r="C21" s="2" t="s">
        <v>18</v>
      </c>
      <c r="D21" s="2" t="n">
        <v>168</v>
      </c>
      <c r="E21" s="2" t="n">
        <v>9.660030109925</v>
      </c>
      <c r="F21" s="2" t="n">
        <v>0.0912449242499933</v>
      </c>
      <c r="G21" s="2" t="n">
        <v>-1.67805642377093</v>
      </c>
      <c r="I21" s="0" t="n">
        <v>80</v>
      </c>
      <c r="J21" s="2" t="n">
        <v>-29.0046021501</v>
      </c>
      <c r="K21" s="2" t="n">
        <v>0.0338846976999895</v>
      </c>
      <c r="L21" s="2" t="n">
        <v>-2.45704826566083</v>
      </c>
    </row>
    <row r="22" customFormat="false" ht="12.75" hidden="false" customHeight="false" outlineLevel="0" collapsed="false">
      <c r="B22" s="2" t="s">
        <v>34</v>
      </c>
      <c r="C22" s="2" t="s">
        <v>22</v>
      </c>
      <c r="D22" s="2" t="n">
        <v>624</v>
      </c>
      <c r="E22" s="2" t="n">
        <v>23.1942845401</v>
      </c>
      <c r="F22" s="2" t="n">
        <v>-0.0153229864499962</v>
      </c>
      <c r="G22" s="2" t="n">
        <v>-1.54744868171091</v>
      </c>
      <c r="I22" s="2" t="n">
        <v>168</v>
      </c>
      <c r="J22" s="2" t="n">
        <v>-16.7649466053</v>
      </c>
      <c r="K22" s="2" t="n">
        <v>-0.00980809219999421</v>
      </c>
      <c r="L22" s="2" t="n">
        <v>-1.67805642377093</v>
      </c>
    </row>
    <row r="23" customFormat="false" ht="12.75" hidden="false" customHeight="false" outlineLevel="0" collapsed="false">
      <c r="B23" s="2" t="s">
        <v>34</v>
      </c>
      <c r="C23" s="2" t="s">
        <v>24</v>
      </c>
      <c r="D23" s="2" t="n">
        <v>2400</v>
      </c>
      <c r="E23" s="2" t="n">
        <v>41.038398455875</v>
      </c>
      <c r="F23" s="2" t="n">
        <v>-0.0148027201500069</v>
      </c>
      <c r="G23" s="2" t="n">
        <v>-1.44544936037094</v>
      </c>
      <c r="I23" s="2" t="n">
        <v>624</v>
      </c>
      <c r="J23" s="2" t="n">
        <v>-6.49709021</v>
      </c>
      <c r="K23" s="2" t="n">
        <v>-0.015129837350001</v>
      </c>
      <c r="L23" s="2" t="n">
        <v>-1.547448681710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3T19:34:25Z</dcterms:created>
  <dc:creator>Iain  MacLeod</dc:creator>
  <dc:description/>
  <dc:language>en-US</dc:language>
  <cp:lastModifiedBy>Iain MacLeod</cp:lastModifiedBy>
  <dcterms:modified xsi:type="dcterms:W3CDTF">2005-10-12T14:40:10Z</dcterms:modified>
  <cp:revision>0</cp:revision>
  <dc:subject/>
  <dc:title/>
</cp:coreProperties>
</file>